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9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IZVORNI PLAN 2024.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NDEKS
(5)/(2)</t>
  </si>
  <si>
    <t xml:space="preserve">INDEKS
(5)/(4)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01664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13"/>
    <col collapsed="false" customWidth="true" hidden="false" outlineLevel="0" max="2" min="2" style="6" width="56.56"/>
    <col collapsed="false" customWidth="true" hidden="false" outlineLevel="0" max="3" min="3" style="7" width="29.85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56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9" customFormat="true" ht="57" hidden="false" customHeight="true" outlineLevel="0" collapsed="false">
      <c r="A8" s="15"/>
      <c r="B8" s="16" t="s">
        <v>205</v>
      </c>
      <c r="C8" s="17" t="str">
        <f aca="false">UPPER(C11)</f>
        <v>OSTVARENJE/IZVRŠENJE 
01.2023. - 06.2023.</v>
      </c>
      <c r="D8" s="18" t="s">
        <v>206</v>
      </c>
      <c r="E8" s="18" t="str">
        <f aca="false">UPPER(E11)</f>
        <v>TEKUĆI PLAN 
2024.</v>
      </c>
      <c r="F8" s="17" t="str">
        <f aca="false">UPPER(F11)</f>
        <v>OSTVARENJE/IZVRŠENJE 
01.2024. - 06.2024.</v>
      </c>
      <c r="G8" s="17" t="str">
        <f aca="false">UPPER(G11)</f>
        <v>INDEKS
(5)/(2)</v>
      </c>
      <c r="H8" s="17" t="str">
        <f aca="false">UPPER(H11)</f>
        <v>INDEKS
(5)/(4)</v>
      </c>
    </row>
    <row r="9" s="25" customFormat="true" ht="12.75" hidden="false" customHeight="true" outlineLevel="0" collapsed="false">
      <c r="A9" s="20"/>
      <c r="B9" s="21" t="n">
        <v>1</v>
      </c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B10" s="26" t="s">
        <v>207</v>
      </c>
      <c r="C10" s="27" t="n">
        <f aca="false">C13</f>
        <v>137373.27</v>
      </c>
      <c r="D10" s="28" t="n">
        <f aca="false">D13</f>
        <v>414353</v>
      </c>
      <c r="E10" s="28" t="n">
        <f aca="false">E13</f>
        <v>414353</v>
      </c>
      <c r="F10" s="27" t="n">
        <f aca="false">F13</f>
        <v>178920.85</v>
      </c>
      <c r="G10" s="27" t="n">
        <f aca="false">G13</f>
        <v>130.244297162032</v>
      </c>
      <c r="H10" s="27" t="n">
        <f aca="false">H13</f>
        <v>43.1807782253296</v>
      </c>
      <c r="I10" s="29"/>
      <c r="J10" s="29"/>
      <c r="K10" s="29"/>
      <c r="L10" s="29"/>
      <c r="M10" s="30"/>
      <c r="N10" s="30"/>
      <c r="O10" s="30"/>
    </row>
    <row r="11" customFormat="false" ht="38.25" hidden="true" customHeight="false" outlineLevel="0" collapsed="false"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customFormat="false" ht="12.75" hidden="true" customHeight="false" outlineLevel="0" collapsed="false">
      <c r="B12" s="31"/>
      <c r="C12" s="35" t="s">
        <v>214</v>
      </c>
      <c r="D12" s="36" t="s">
        <v>214</v>
      </c>
      <c r="E12" s="36" t="s">
        <v>214</v>
      </c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37" customFormat="true" ht="12.75" hidden="false" customHeight="false" outlineLevel="0" collapsed="false">
      <c r="B13" s="38" t="s">
        <v>215</v>
      </c>
      <c r="C13" s="39" t="n">
        <v>137373.27</v>
      </c>
      <c r="D13" s="40" t="n">
        <v>414353</v>
      </c>
      <c r="E13" s="40" t="n">
        <v>414353</v>
      </c>
      <c r="F13" s="39" t="n">
        <v>178920.85</v>
      </c>
      <c r="G13" s="39" t="n">
        <f aca="false">F13/C13*100</f>
        <v>130.244297162032</v>
      </c>
      <c r="H13" s="39" t="n">
        <f aca="false">F13/E13*100</f>
        <v>43.1807782253296</v>
      </c>
      <c r="I13" s="41"/>
      <c r="J13" s="41"/>
      <c r="K13" s="41"/>
      <c r="L13" s="41"/>
      <c r="M13" s="42"/>
      <c r="N13" s="42"/>
      <c r="O13" s="42"/>
      <c r="P13" s="42"/>
    </row>
    <row r="14" customFormat="false" ht="12.75" hidden="false" customHeight="false" outlineLevel="0" collapsed="false">
      <c r="B14" s="43" t="s">
        <v>216</v>
      </c>
      <c r="C14" s="44" t="n">
        <v>137373.27</v>
      </c>
      <c r="D14" s="45" t="n">
        <v>414353</v>
      </c>
      <c r="E14" s="45" t="n">
        <v>414353</v>
      </c>
      <c r="F14" s="44" t="n">
        <v>178920.85</v>
      </c>
      <c r="G14" s="44" t="n">
        <f aca="false">F14/C14*100</f>
        <v>130.244297162032</v>
      </c>
      <c r="H14" s="44" t="n">
        <f aca="false">F14/E14*100</f>
        <v>43.1807782253296</v>
      </c>
      <c r="I14" s="46"/>
      <c r="J14" s="46"/>
      <c r="K14" s="46"/>
      <c r="L14" s="46"/>
      <c r="M14" s="47"/>
      <c r="N14" s="47"/>
      <c r="O14" s="47"/>
      <c r="P14" s="47"/>
    </row>
    <row r="15" customFormat="false" ht="12.75" hidden="false" customHeight="false" outlineLevel="0" collapsed="false">
      <c r="B15" s="48" t="s">
        <v>217</v>
      </c>
      <c r="C15" s="44" t="n">
        <v>137373.27</v>
      </c>
      <c r="D15" s="45" t="n">
        <v>414353</v>
      </c>
      <c r="E15" s="45" t="n">
        <v>414353</v>
      </c>
      <c r="F15" s="44" t="n">
        <v>178920.85</v>
      </c>
      <c r="G15" s="44" t="n">
        <f aca="false">F15/C15*100</f>
        <v>130.244297162032</v>
      </c>
      <c r="H15" s="44" t="n">
        <f aca="false">F15/E15*100</f>
        <v>43.1807782253296</v>
      </c>
      <c r="I15" s="46"/>
      <c r="J15" s="46"/>
      <c r="K15" s="46"/>
      <c r="L15" s="46"/>
      <c r="M15" s="47"/>
      <c r="N15" s="47"/>
      <c r="O15" s="47"/>
      <c r="P15" s="47"/>
    </row>
    <row r="16" customFormat="false" ht="12.75" hidden="false" customHeight="false" outlineLevel="0" collapsed="false">
      <c r="B16" s="49" t="s">
        <v>218</v>
      </c>
      <c r="C16" s="44" t="n">
        <v>137373.27</v>
      </c>
      <c r="D16" s="45" t="n">
        <v>407450</v>
      </c>
      <c r="E16" s="45" t="n">
        <v>407450</v>
      </c>
      <c r="F16" s="44" t="n">
        <v>178920.85</v>
      </c>
      <c r="G16" s="44" t="n">
        <f aca="false">F16/C16*100</f>
        <v>130.244297162032</v>
      </c>
      <c r="H16" s="44" t="n">
        <f aca="false">F16/E16*100</f>
        <v>43.9123450730151</v>
      </c>
      <c r="I16" s="46"/>
      <c r="J16" s="46"/>
      <c r="K16" s="46"/>
      <c r="L16" s="46"/>
      <c r="M16" s="47"/>
      <c r="N16" s="47"/>
      <c r="O16" s="47"/>
      <c r="P16" s="47"/>
    </row>
    <row r="17" customFormat="false" ht="12.75" hidden="false" customHeight="false" outlineLevel="0" collapsed="false">
      <c r="B17" s="49" t="s">
        <v>219</v>
      </c>
      <c r="C17" s="50"/>
      <c r="D17" s="45" t="n">
        <v>6903</v>
      </c>
      <c r="E17" s="45" t="n">
        <v>6903</v>
      </c>
      <c r="F17" s="50"/>
      <c r="G17" s="50"/>
      <c r="H17" s="50"/>
      <c r="I17" s="46"/>
      <c r="J17" s="46"/>
      <c r="K17" s="46"/>
      <c r="L17" s="46"/>
      <c r="M17" s="47"/>
      <c r="N17" s="47"/>
      <c r="O17" s="47"/>
      <c r="P17" s="47"/>
    </row>
    <row r="18" customFormat="false" ht="12" hidden="false" customHeight="true" outlineLevel="0" collapsed="false">
      <c r="B18" s="49" t="s">
        <v>220</v>
      </c>
      <c r="C18" s="50"/>
      <c r="D18" s="45"/>
      <c r="E18" s="45"/>
      <c r="F18" s="50"/>
      <c r="G18" s="50"/>
      <c r="H18" s="50"/>
      <c r="I18" s="46"/>
      <c r="J18" s="46"/>
      <c r="K18" s="46"/>
      <c r="L18" s="46"/>
      <c r="M18" s="47"/>
      <c r="N18" s="47"/>
      <c r="O18" s="47"/>
      <c r="P18" s="47"/>
    </row>
    <row r="22" customFormat="false" ht="42.75" hidden="false" customHeight="true" outlineLevel="0" collapsed="false">
      <c r="A22" s="16" t="s">
        <v>205</v>
      </c>
      <c r="B22" s="16"/>
      <c r="C22" s="17" t="str">
        <f aca="false">UPPER(C25)</f>
        <v>OSTVARENJE/IZVRŠENJE 
01.2023. - 06.2023.</v>
      </c>
      <c r="D22" s="17" t="s">
        <v>206</v>
      </c>
      <c r="E22" s="17" t="str">
        <f aca="false">UPPER(E25)</f>
        <v>TEKUĆI PLAN 
2024.</v>
      </c>
      <c r="F22" s="17" t="str">
        <f aca="false">UPPER(F25)</f>
        <v>OSTVARENJE/IZVRŠENJE 
01.2024. - 06.2024.</v>
      </c>
      <c r="G22" s="17" t="s">
        <v>221</v>
      </c>
      <c r="H22" s="17" t="s">
        <v>222</v>
      </c>
    </row>
    <row r="23" customFormat="false" ht="12.75" hidden="false" customHeight="true" outlineLevel="0" collapsed="false">
      <c r="A23" s="21" t="n">
        <v>1</v>
      </c>
      <c r="B23" s="21"/>
      <c r="C23" s="22" t="n">
        <v>2</v>
      </c>
      <c r="D23" s="22" t="n">
        <v>3</v>
      </c>
      <c r="E23" s="22" t="n">
        <v>4.33333333333333</v>
      </c>
      <c r="F23" s="22" t="n">
        <v>5.08333333333333</v>
      </c>
      <c r="G23" s="22" t="n">
        <v>6</v>
      </c>
      <c r="H23" s="22" t="n">
        <v>7</v>
      </c>
    </row>
    <row r="24" customFormat="false" ht="12.75" hidden="false" customHeight="false" outlineLevel="0" collapsed="false">
      <c r="A24" s="30"/>
      <c r="B24" s="51" t="s">
        <v>223</v>
      </c>
      <c r="C24" s="27" t="n">
        <f aca="false">C27</f>
        <v>137373.27</v>
      </c>
      <c r="D24" s="27" t="n">
        <f aca="false">D27</f>
        <v>414353</v>
      </c>
      <c r="E24" s="27" t="n">
        <f aca="false">E27</f>
        <v>414353</v>
      </c>
      <c r="F24" s="27" t="n">
        <f aca="false">F27</f>
        <v>178920.85</v>
      </c>
      <c r="G24" s="27" t="n">
        <f aca="false">F24/C24*100</f>
        <v>130.244297162032</v>
      </c>
      <c r="H24" s="27" t="n">
        <f aca="false">F24/E24*100</f>
        <v>43.1807782253296</v>
      </c>
    </row>
    <row r="25" customFormat="false" ht="38.25" hidden="true" customHeight="false" outlineLevel="0" collapsed="false">
      <c r="A25" s="31"/>
      <c r="B25" s="31"/>
      <c r="C25" s="32" t="s">
        <v>208</v>
      </c>
      <c r="D25" s="32" t="s">
        <v>209</v>
      </c>
      <c r="E25" s="32" t="s">
        <v>210</v>
      </c>
      <c r="F25" s="32" t="s">
        <v>211</v>
      </c>
      <c r="G25" s="32" t="e">
        <f aca="false">F25/C25*100</f>
        <v>#VALUE!</v>
      </c>
      <c r="H25" s="32" t="e">
        <f aca="false">F25/E25*100</f>
        <v>#VALUE!</v>
      </c>
    </row>
    <row r="26" customFormat="false" ht="12.75" hidden="true" customHeight="false" outlineLevel="0" collapsed="false">
      <c r="A26" s="31" t="s">
        <v>224</v>
      </c>
      <c r="B26" s="31"/>
      <c r="C26" s="35" t="s">
        <v>214</v>
      </c>
      <c r="D26" s="35" t="s">
        <v>214</v>
      </c>
      <c r="E26" s="35" t="s">
        <v>214</v>
      </c>
      <c r="F26" s="35" t="s">
        <v>214</v>
      </c>
      <c r="G26" s="35" t="e">
        <f aca="false">F26/C26*100</f>
        <v>#VALUE!</v>
      </c>
      <c r="H26" s="35" t="e">
        <f aca="false">F26/E26*100</f>
        <v>#VALUE!</v>
      </c>
    </row>
    <row r="27" customFormat="false" ht="25.5" hidden="false" customHeight="false" outlineLevel="0" collapsed="false">
      <c r="A27" s="38" t="s">
        <v>225</v>
      </c>
      <c r="B27" s="52" t="s">
        <v>225</v>
      </c>
      <c r="C27" s="53" t="n">
        <v>137373.27</v>
      </c>
      <c r="D27" s="54" t="n">
        <v>414353</v>
      </c>
      <c r="E27" s="54" t="n">
        <v>414353</v>
      </c>
      <c r="F27" s="53" t="n">
        <v>178920.85</v>
      </c>
      <c r="G27" s="53" t="n">
        <f aca="false">F27/C27*100</f>
        <v>130.244297162032</v>
      </c>
      <c r="H27" s="53" t="n">
        <f aca="false">F27/E27*100</f>
        <v>43.1807782253296</v>
      </c>
    </row>
    <row r="28" customFormat="false" ht="12.75" hidden="false" customHeight="false" outlineLevel="0" collapsed="false">
      <c r="A28" s="43" t="s">
        <v>226</v>
      </c>
      <c r="B28" s="55"/>
      <c r="C28" s="44" t="n">
        <v>137373.27</v>
      </c>
      <c r="D28" s="45" t="n">
        <v>414353</v>
      </c>
      <c r="E28" s="45" t="n">
        <v>414353</v>
      </c>
      <c r="F28" s="44" t="n">
        <v>178920.85</v>
      </c>
      <c r="G28" s="44" t="n">
        <f aca="false">F28/C28*100</f>
        <v>130.244297162032</v>
      </c>
      <c r="H28" s="44" t="n">
        <f aca="false">F28/E28*100</f>
        <v>43.1807782253296</v>
      </c>
    </row>
    <row r="29" customFormat="false" ht="12.75" hidden="false" customHeight="false" outlineLevel="0" collapsed="false">
      <c r="A29" s="48" t="s">
        <v>131</v>
      </c>
      <c r="B29" s="56" t="s">
        <v>131</v>
      </c>
      <c r="C29" s="44" t="n">
        <v>137373.27</v>
      </c>
      <c r="D29" s="45" t="n">
        <v>414353</v>
      </c>
      <c r="E29" s="45" t="n">
        <v>414353</v>
      </c>
      <c r="F29" s="44" t="n">
        <v>178920.85</v>
      </c>
      <c r="G29" s="44" t="n">
        <f aca="false">F29/C29*100</f>
        <v>130.244297162032</v>
      </c>
      <c r="H29" s="44" t="n">
        <f aca="false">F29/E29*100</f>
        <v>43.1807782253296</v>
      </c>
    </row>
    <row r="30" customFormat="false" ht="12.75" hidden="false" customHeight="false" outlineLevel="0" collapsed="false">
      <c r="A30" s="57" t="s">
        <v>67</v>
      </c>
      <c r="B30" s="58" t="s">
        <v>227</v>
      </c>
      <c r="C30" s="39" t="n">
        <v>137373.27</v>
      </c>
      <c r="D30" s="40" t="n">
        <v>407450</v>
      </c>
      <c r="E30" s="40" t="n">
        <v>407450</v>
      </c>
      <c r="F30" s="39" t="n">
        <v>178920.85</v>
      </c>
      <c r="G30" s="39" t="n">
        <f aca="false">F30/C30*100</f>
        <v>130.244297162032</v>
      </c>
      <c r="H30" s="39" t="n">
        <f aca="false">F30/E30*100</f>
        <v>43.9123450730151</v>
      </c>
    </row>
    <row r="31" customFormat="false" ht="12.75" hidden="false" customHeight="false" outlineLevel="0" collapsed="false">
      <c r="A31" s="59" t="s">
        <v>228</v>
      </c>
      <c r="B31" s="60" t="s">
        <v>229</v>
      </c>
      <c r="C31" s="44" t="n">
        <v>107605.81</v>
      </c>
      <c r="D31" s="45" t="n">
        <v>269761</v>
      </c>
      <c r="E31" s="45" t="n">
        <v>269761</v>
      </c>
      <c r="F31" s="44" t="n">
        <v>137777.8</v>
      </c>
      <c r="G31" s="44" t="n">
        <f aca="false">F31/C31*100</f>
        <v>128.039368877944</v>
      </c>
      <c r="H31" s="44" t="n">
        <f aca="false">F31/E31*100</f>
        <v>51.0740247849022</v>
      </c>
    </row>
    <row r="32" customFormat="false" ht="12.75" hidden="false" customHeight="false" outlineLevel="0" collapsed="false">
      <c r="A32" s="61" t="s">
        <v>230</v>
      </c>
      <c r="B32" s="60" t="s">
        <v>231</v>
      </c>
      <c r="C32" s="44" t="n">
        <v>90944.58</v>
      </c>
      <c r="D32" s="50"/>
      <c r="E32" s="50"/>
      <c r="F32" s="44" t="n">
        <v>117205.19</v>
      </c>
      <c r="G32" s="44" t="n">
        <f aca="false">F32/C32*100</f>
        <v>128.875398621886</v>
      </c>
      <c r="H32" s="50"/>
    </row>
    <row r="33" customFormat="false" ht="12.75" hidden="false" customHeight="false" outlineLevel="0" collapsed="false">
      <c r="A33" s="62" t="s">
        <v>232</v>
      </c>
      <c r="B33" s="60" t="s">
        <v>233</v>
      </c>
      <c r="C33" s="44" t="n">
        <v>76470.74</v>
      </c>
      <c r="D33" s="50"/>
      <c r="E33" s="50"/>
      <c r="F33" s="44" t="n">
        <v>100412.57</v>
      </c>
      <c r="G33" s="44" t="n">
        <f aca="false">F33/C33*100</f>
        <v>131.308484787776</v>
      </c>
      <c r="H33" s="50"/>
    </row>
    <row r="34" customFormat="false" ht="12.75" hidden="false" customHeight="false" outlineLevel="0" collapsed="false">
      <c r="A34" s="62" t="s">
        <v>234</v>
      </c>
      <c r="B34" s="60" t="s">
        <v>235</v>
      </c>
      <c r="C34" s="44" t="n">
        <v>14473.84</v>
      </c>
      <c r="D34" s="50"/>
      <c r="E34" s="50"/>
      <c r="F34" s="44" t="n">
        <v>16792.62</v>
      </c>
      <c r="G34" s="44" t="n">
        <f aca="false">F34/C34*100</f>
        <v>116.02048937946</v>
      </c>
      <c r="H34" s="50"/>
    </row>
    <row r="35" customFormat="false" ht="12.75" hidden="false" customHeight="false" outlineLevel="0" collapsed="false">
      <c r="A35" s="61" t="s">
        <v>236</v>
      </c>
      <c r="B35" s="60" t="s">
        <v>237</v>
      </c>
      <c r="C35" s="44" t="n">
        <v>1655.38</v>
      </c>
      <c r="D35" s="50"/>
      <c r="E35" s="50"/>
      <c r="F35" s="44" t="n">
        <v>3007.69</v>
      </c>
      <c r="G35" s="44" t="n">
        <f aca="false">F35/C35*100</f>
        <v>181.69181698462</v>
      </c>
      <c r="H35" s="50"/>
    </row>
    <row r="36" customFormat="false" ht="12.75" hidden="false" customHeight="false" outlineLevel="0" collapsed="false">
      <c r="A36" s="62" t="s">
        <v>238</v>
      </c>
      <c r="B36" s="60" t="s">
        <v>237</v>
      </c>
      <c r="C36" s="44" t="n">
        <v>1655.38</v>
      </c>
      <c r="D36" s="50"/>
      <c r="E36" s="50"/>
      <c r="F36" s="44" t="n">
        <v>3007.69</v>
      </c>
      <c r="G36" s="44" t="n">
        <f aca="false">F36/C36*100</f>
        <v>181.69181698462</v>
      </c>
      <c r="H36" s="50"/>
    </row>
    <row r="37" customFormat="false" ht="12.75" hidden="false" customHeight="false" outlineLevel="0" collapsed="false">
      <c r="A37" s="61" t="s">
        <v>239</v>
      </c>
      <c r="B37" s="60" t="s">
        <v>240</v>
      </c>
      <c r="C37" s="44" t="n">
        <v>15005.85</v>
      </c>
      <c r="D37" s="50"/>
      <c r="E37" s="50"/>
      <c r="F37" s="44" t="n">
        <v>17564.92</v>
      </c>
      <c r="G37" s="44" t="n">
        <f aca="false">F37/C37*100</f>
        <v>117.053815678552</v>
      </c>
      <c r="H37" s="50"/>
    </row>
    <row r="38" customFormat="false" ht="12.75" hidden="false" customHeight="false" outlineLevel="0" collapsed="false">
      <c r="A38" s="62" t="s">
        <v>241</v>
      </c>
      <c r="B38" s="60" t="s">
        <v>242</v>
      </c>
      <c r="C38" s="44" t="n">
        <v>15005.85</v>
      </c>
      <c r="D38" s="50"/>
      <c r="E38" s="50"/>
      <c r="F38" s="44" t="n">
        <v>17564.92</v>
      </c>
      <c r="G38" s="44" t="n">
        <f aca="false">F38/C38*100</f>
        <v>117.053815678552</v>
      </c>
      <c r="H38" s="50"/>
    </row>
    <row r="39" customFormat="false" ht="12.75" hidden="false" customHeight="false" outlineLevel="0" collapsed="false">
      <c r="A39" s="59" t="s">
        <v>243</v>
      </c>
      <c r="B39" s="60" t="s">
        <v>244</v>
      </c>
      <c r="C39" s="44" t="n">
        <v>29751.55</v>
      </c>
      <c r="D39" s="45" t="n">
        <v>137601</v>
      </c>
      <c r="E39" s="45" t="n">
        <v>137601</v>
      </c>
      <c r="F39" s="44" t="n">
        <v>41141.74</v>
      </c>
      <c r="G39" s="44" t="n">
        <f aca="false">F39/C39*100</f>
        <v>138.284358293938</v>
      </c>
      <c r="H39" s="44" t="n">
        <f aca="false">F39/E39*100</f>
        <v>29.8993030573906</v>
      </c>
    </row>
    <row r="40" customFormat="false" ht="12.75" hidden="false" customHeight="false" outlineLevel="0" collapsed="false">
      <c r="A40" s="61" t="s">
        <v>245</v>
      </c>
      <c r="B40" s="60" t="s">
        <v>246</v>
      </c>
      <c r="C40" s="44" t="n">
        <v>16514.62</v>
      </c>
      <c r="D40" s="50"/>
      <c r="E40" s="50"/>
      <c r="F40" s="44" t="n">
        <v>19903.24</v>
      </c>
      <c r="G40" s="44" t="n">
        <f aca="false">F40/C40*100</f>
        <v>120.518909911339</v>
      </c>
      <c r="H40" s="50"/>
    </row>
    <row r="41" customFormat="false" ht="12.75" hidden="false" customHeight="false" outlineLevel="0" collapsed="false">
      <c r="A41" s="62" t="s">
        <v>247</v>
      </c>
      <c r="B41" s="60" t="s">
        <v>248</v>
      </c>
      <c r="C41" s="44" t="n">
        <v>15359.92</v>
      </c>
      <c r="D41" s="50"/>
      <c r="E41" s="50"/>
      <c r="F41" s="44" t="n">
        <v>18710.05</v>
      </c>
      <c r="G41" s="44" t="n">
        <f aca="false">F41/C41*100</f>
        <v>121.810855785707</v>
      </c>
      <c r="H41" s="50"/>
    </row>
    <row r="42" customFormat="false" ht="12.75" hidden="false" customHeight="false" outlineLevel="0" collapsed="false">
      <c r="A42" s="62" t="s">
        <v>249</v>
      </c>
      <c r="B42" s="60" t="s">
        <v>250</v>
      </c>
      <c r="C42" s="44" t="n">
        <v>1154.7</v>
      </c>
      <c r="D42" s="50"/>
      <c r="E42" s="50"/>
      <c r="F42" s="44" t="n">
        <v>1193.19</v>
      </c>
      <c r="G42" s="44" t="n">
        <f aca="false">F42/C42*100</f>
        <v>103.333333333333</v>
      </c>
      <c r="H42" s="50"/>
    </row>
    <row r="43" customFormat="false" ht="12.75" hidden="false" customHeight="false" outlineLevel="0" collapsed="false">
      <c r="A43" s="61" t="s">
        <v>251</v>
      </c>
      <c r="B43" s="60" t="s">
        <v>252</v>
      </c>
      <c r="C43" s="44" t="n">
        <v>2531.71</v>
      </c>
      <c r="D43" s="50"/>
      <c r="E43" s="50"/>
      <c r="F43" s="44" t="n">
        <v>2174.96</v>
      </c>
      <c r="G43" s="44" t="n">
        <f aca="false">F43/C43*100</f>
        <v>85.9087336227293</v>
      </c>
      <c r="H43" s="50"/>
    </row>
    <row r="44" customFormat="false" ht="12.75" hidden="false" customHeight="false" outlineLevel="0" collapsed="false">
      <c r="A44" s="62" t="s">
        <v>253</v>
      </c>
      <c r="B44" s="60" t="s">
        <v>254</v>
      </c>
      <c r="C44" s="44" t="n">
        <v>797</v>
      </c>
      <c r="D44" s="50"/>
      <c r="E44" s="50"/>
      <c r="F44" s="44" t="n">
        <v>628.09</v>
      </c>
      <c r="G44" s="44" t="n">
        <f aca="false">F44/C44*100</f>
        <v>78.8067754077792</v>
      </c>
      <c r="H44" s="50"/>
    </row>
    <row r="45" customFormat="false" ht="12.75" hidden="false" customHeight="false" outlineLevel="0" collapsed="false">
      <c r="A45" s="62" t="s">
        <v>255</v>
      </c>
      <c r="B45" s="60" t="s">
        <v>256</v>
      </c>
      <c r="C45" s="50"/>
      <c r="D45" s="50"/>
      <c r="E45" s="50"/>
      <c r="F45" s="44" t="n">
        <v>5.41</v>
      </c>
      <c r="G45" s="50"/>
      <c r="H45" s="50"/>
    </row>
    <row r="46" customFormat="false" ht="12.75" hidden="false" customHeight="false" outlineLevel="0" collapsed="false">
      <c r="A46" s="62" t="s">
        <v>257</v>
      </c>
      <c r="B46" s="60" t="s">
        <v>258</v>
      </c>
      <c r="C46" s="44" t="n">
        <v>550</v>
      </c>
      <c r="D46" s="50"/>
      <c r="E46" s="50"/>
      <c r="F46" s="44" t="n">
        <v>531.25</v>
      </c>
      <c r="G46" s="44" t="n">
        <f aca="false">F46/C46*100</f>
        <v>96.5909090909091</v>
      </c>
      <c r="H46" s="50"/>
    </row>
    <row r="47" customFormat="false" ht="12.75" hidden="false" customHeight="false" outlineLevel="0" collapsed="false">
      <c r="A47" s="62" t="s">
        <v>259</v>
      </c>
      <c r="B47" s="60" t="s">
        <v>260</v>
      </c>
      <c r="C47" s="44" t="n">
        <v>1184.71</v>
      </c>
      <c r="D47" s="50"/>
      <c r="E47" s="50"/>
      <c r="F47" s="44" t="n">
        <v>1010.21</v>
      </c>
      <c r="G47" s="44" t="n">
        <f aca="false">F47/C47*100</f>
        <v>85.2706569540225</v>
      </c>
      <c r="H47" s="50"/>
    </row>
    <row r="48" customFormat="false" ht="12.75" hidden="false" customHeight="false" outlineLevel="0" collapsed="false">
      <c r="A48" s="61" t="s">
        <v>261</v>
      </c>
      <c r="B48" s="60" t="s">
        <v>262</v>
      </c>
      <c r="C48" s="44" t="n">
        <v>4356</v>
      </c>
      <c r="D48" s="50"/>
      <c r="E48" s="50"/>
      <c r="F48" s="44" t="n">
        <v>3404.25</v>
      </c>
      <c r="G48" s="44" t="n">
        <f aca="false">F48/C48*100</f>
        <v>78.150826446281</v>
      </c>
      <c r="H48" s="50"/>
    </row>
    <row r="49" customFormat="false" ht="12.75" hidden="false" customHeight="false" outlineLevel="0" collapsed="false">
      <c r="A49" s="62" t="s">
        <v>263</v>
      </c>
      <c r="B49" s="60" t="s">
        <v>264</v>
      </c>
      <c r="C49" s="44" t="n">
        <v>591.21</v>
      </c>
      <c r="D49" s="50"/>
      <c r="E49" s="50"/>
      <c r="F49" s="44" t="n">
        <v>854.04</v>
      </c>
      <c r="G49" s="44" t="n">
        <f aca="false">F49/C49*100</f>
        <v>144.456284568935</v>
      </c>
      <c r="H49" s="50"/>
    </row>
    <row r="50" customFormat="false" ht="12.75" hidden="false" customHeight="false" outlineLevel="0" collapsed="false">
      <c r="A50" s="62" t="s">
        <v>265</v>
      </c>
      <c r="B50" s="60" t="s">
        <v>266</v>
      </c>
      <c r="C50" s="44" t="n">
        <v>577.44</v>
      </c>
      <c r="D50" s="50"/>
      <c r="E50" s="50"/>
      <c r="F50" s="44" t="n">
        <v>381.1</v>
      </c>
      <c r="G50" s="44" t="n">
        <f aca="false">F50/C50*100</f>
        <v>65.9981989470767</v>
      </c>
      <c r="H50" s="50"/>
    </row>
    <row r="51" customFormat="false" ht="12.75" hidden="false" customHeight="false" outlineLevel="0" collapsed="false">
      <c r="A51" s="62" t="s">
        <v>267</v>
      </c>
      <c r="B51" s="60" t="s">
        <v>268</v>
      </c>
      <c r="C51" s="44" t="n">
        <v>1877.72</v>
      </c>
      <c r="D51" s="50"/>
      <c r="E51" s="50"/>
      <c r="F51" s="44" t="n">
        <v>1473.5</v>
      </c>
      <c r="G51" s="44" t="n">
        <f aca="false">F51/C51*100</f>
        <v>78.4728287497604</v>
      </c>
      <c r="H51" s="50"/>
    </row>
    <row r="52" customFormat="false" ht="12.75" hidden="false" customHeight="false" outlineLevel="0" collapsed="false">
      <c r="A52" s="62" t="s">
        <v>269</v>
      </c>
      <c r="B52" s="60" t="s">
        <v>270</v>
      </c>
      <c r="C52" s="44" t="n">
        <v>139.36</v>
      </c>
      <c r="D52" s="50"/>
      <c r="E52" s="50"/>
      <c r="F52" s="44" t="n">
        <v>139.36</v>
      </c>
      <c r="G52" s="44" t="n">
        <f aca="false">F52/C52*100</f>
        <v>100</v>
      </c>
      <c r="H52" s="50"/>
    </row>
    <row r="53" customFormat="false" ht="12.75" hidden="false" customHeight="false" outlineLevel="0" collapsed="false">
      <c r="A53" s="62" t="s">
        <v>271</v>
      </c>
      <c r="B53" s="60" t="s">
        <v>272</v>
      </c>
      <c r="C53" s="44" t="n">
        <v>1170.27</v>
      </c>
      <c r="D53" s="50"/>
      <c r="E53" s="50"/>
      <c r="F53" s="44" t="n">
        <v>556.25</v>
      </c>
      <c r="G53" s="44" t="n">
        <f aca="false">F53/C53*100</f>
        <v>47.5317661736181</v>
      </c>
      <c r="H53" s="50"/>
    </row>
    <row r="54" customFormat="false" ht="12.75" hidden="false" customHeight="false" outlineLevel="0" collapsed="false">
      <c r="A54" s="61" t="s">
        <v>273</v>
      </c>
      <c r="B54" s="60" t="s">
        <v>274</v>
      </c>
      <c r="C54" s="44" t="n">
        <v>6349.22</v>
      </c>
      <c r="D54" s="50"/>
      <c r="E54" s="50"/>
      <c r="F54" s="44" t="n">
        <v>15659.29</v>
      </c>
      <c r="G54" s="44" t="n">
        <f aca="false">F54/C54*100</f>
        <v>246.633287238432</v>
      </c>
      <c r="H54" s="50"/>
    </row>
    <row r="55" customFormat="false" ht="12.75" hidden="false" customHeight="false" outlineLevel="0" collapsed="false">
      <c r="A55" s="62" t="s">
        <v>275</v>
      </c>
      <c r="B55" s="60" t="s">
        <v>276</v>
      </c>
      <c r="C55" s="44" t="n">
        <v>4114.6</v>
      </c>
      <c r="D55" s="50"/>
      <c r="E55" s="50"/>
      <c r="F55" s="44" t="n">
        <v>13415.1</v>
      </c>
      <c r="G55" s="44" t="n">
        <f aca="false">F55/C55*100</f>
        <v>326.036552763331</v>
      </c>
      <c r="H55" s="50"/>
    </row>
    <row r="56" customFormat="false" ht="12.75" hidden="false" customHeight="false" outlineLevel="0" collapsed="false">
      <c r="A56" s="62" t="s">
        <v>277</v>
      </c>
      <c r="B56" s="60" t="s">
        <v>278</v>
      </c>
      <c r="C56" s="44" t="n">
        <v>61.06</v>
      </c>
      <c r="D56" s="50"/>
      <c r="E56" s="50"/>
      <c r="F56" s="44" t="n">
        <v>70</v>
      </c>
      <c r="G56" s="44" t="n">
        <f aca="false">F56/C56*100</f>
        <v>114.641336390436</v>
      </c>
      <c r="H56" s="50"/>
    </row>
    <row r="57" customFormat="false" ht="12.75" hidden="false" customHeight="false" outlineLevel="0" collapsed="false">
      <c r="A57" s="62" t="s">
        <v>279</v>
      </c>
      <c r="B57" s="60" t="s">
        <v>280</v>
      </c>
      <c r="C57" s="50"/>
      <c r="D57" s="50"/>
      <c r="E57" s="50"/>
      <c r="F57" s="44" t="n">
        <v>63.72</v>
      </c>
      <c r="G57" s="50"/>
      <c r="H57" s="50"/>
    </row>
    <row r="58" customFormat="false" ht="12.75" hidden="false" customHeight="false" outlineLevel="0" collapsed="false">
      <c r="A58" s="62" t="s">
        <v>281</v>
      </c>
      <c r="B58" s="60" t="s">
        <v>274</v>
      </c>
      <c r="C58" s="44" t="n">
        <v>2173.56</v>
      </c>
      <c r="D58" s="50"/>
      <c r="E58" s="50"/>
      <c r="F58" s="44" t="n">
        <v>2110.47</v>
      </c>
      <c r="G58" s="44" t="n">
        <f aca="false">F58/C58*100</f>
        <v>97.0973886159112</v>
      </c>
      <c r="H58" s="50"/>
    </row>
    <row r="59" customFormat="false" ht="12.75" hidden="false" customHeight="false" outlineLevel="0" collapsed="false">
      <c r="A59" s="59" t="s">
        <v>282</v>
      </c>
      <c r="B59" s="60" t="s">
        <v>283</v>
      </c>
      <c r="C59" s="44" t="n">
        <v>15.91</v>
      </c>
      <c r="D59" s="45" t="n">
        <v>88</v>
      </c>
      <c r="E59" s="45" t="n">
        <v>88</v>
      </c>
      <c r="F59" s="44" t="n">
        <v>1.31</v>
      </c>
      <c r="G59" s="44" t="n">
        <f aca="false">F59/C59*100</f>
        <v>8.2338152105594</v>
      </c>
      <c r="H59" s="44" t="n">
        <f aca="false">F59/E59*100</f>
        <v>1.48863636363636</v>
      </c>
    </row>
    <row r="60" customFormat="false" ht="12.75" hidden="false" customHeight="false" outlineLevel="0" collapsed="false">
      <c r="A60" s="61" t="s">
        <v>284</v>
      </c>
      <c r="B60" s="60" t="s">
        <v>285</v>
      </c>
      <c r="C60" s="44" t="n">
        <v>15.91</v>
      </c>
      <c r="D60" s="50"/>
      <c r="E60" s="50"/>
      <c r="F60" s="44" t="n">
        <v>1.31</v>
      </c>
      <c r="G60" s="44" t="n">
        <f aca="false">F60/C60*100</f>
        <v>8.2338152105594</v>
      </c>
      <c r="H60" s="50"/>
    </row>
    <row r="61" customFormat="false" ht="12.75" hidden="false" customHeight="false" outlineLevel="0" collapsed="false">
      <c r="A61" s="62" t="s">
        <v>286</v>
      </c>
      <c r="B61" s="60" t="s">
        <v>287</v>
      </c>
      <c r="C61" s="44" t="n">
        <v>15.91</v>
      </c>
      <c r="D61" s="50"/>
      <c r="E61" s="50"/>
      <c r="F61" s="44" t="n">
        <v>1.31</v>
      </c>
      <c r="G61" s="44" t="n">
        <f aca="false">F61/C61*100</f>
        <v>8.2338152105594</v>
      </c>
      <c r="H61" s="50"/>
    </row>
    <row r="62" customFormat="false" ht="12.75" hidden="false" customHeight="false" outlineLevel="0" collapsed="false">
      <c r="A62" s="57" t="s">
        <v>80</v>
      </c>
      <c r="B62" s="58" t="s">
        <v>288</v>
      </c>
      <c r="C62" s="63"/>
      <c r="D62" s="40" t="n">
        <v>6903</v>
      </c>
      <c r="E62" s="40" t="n">
        <v>6903</v>
      </c>
      <c r="F62" s="63"/>
      <c r="G62" s="63"/>
      <c r="H62" s="63" t="n">
        <f aca="false">F62/E62*100</f>
        <v>0</v>
      </c>
    </row>
    <row r="63" customFormat="false" ht="12.75" hidden="false" customHeight="false" outlineLevel="0" collapsed="false">
      <c r="A63" s="59" t="s">
        <v>289</v>
      </c>
      <c r="B63" s="60" t="s">
        <v>290</v>
      </c>
      <c r="C63" s="50"/>
      <c r="D63" s="45" t="n">
        <v>6903</v>
      </c>
      <c r="E63" s="45" t="n">
        <v>6903</v>
      </c>
      <c r="F63" s="50"/>
      <c r="G63" s="50"/>
      <c r="H63" s="50" t="n">
        <f aca="false">F63/E63*100</f>
        <v>0</v>
      </c>
    </row>
  </sheetData>
  <mergeCells count="5">
    <mergeCell ref="A2:H2"/>
    <mergeCell ref="A4:H4"/>
    <mergeCell ref="A6:H6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4:02:52Z</cp:lastPrinted>
  <dcterms:modified xsi:type="dcterms:W3CDTF">2024-11-26T14:02:53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